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zdíj kalkulátor" sheetId="1" state="visible" r:id="rId2"/>
  </sheets>
  <definedNames>
    <definedName function="false" hidden="false" localSheetId="0" name="_xlnm.Print_Area" vbProcedure="false">'Vízdíj kalkulátor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Pannon-Víz Zrt.</t>
  </si>
  <si>
    <t xml:space="preserve">Díjkalkulátor</t>
  </si>
  <si>
    <t xml:space="preserve">2013.07.01-től</t>
  </si>
  <si>
    <t xml:space="preserve">2013.01.01-től</t>
  </si>
  <si>
    <t xml:space="preserve">Fogyasztásarányos szolgáltatási díjak, Ft/m3 (nettó)</t>
  </si>
  <si>
    <t xml:space="preserve">Lakosság</t>
  </si>
  <si>
    <t xml:space="preserve">Közület</t>
  </si>
  <si>
    <t xml:space="preserve">Víz</t>
  </si>
  <si>
    <t xml:space="preserve">Kitöltendő alapadatok:</t>
  </si>
  <si>
    <t xml:space="preserve">Csatorna</t>
  </si>
  <si>
    <t xml:space="preserve">Fogyasztó jelleg:</t>
  </si>
  <si>
    <t xml:space="preserve">Ivóvíz szolgáltatás</t>
  </si>
  <si>
    <t xml:space="preserve">Igen</t>
  </si>
  <si>
    <t xml:space="preserve">Havi alapdíjak, Ft/hó (nettó)</t>
  </si>
  <si>
    <t xml:space="preserve">Szennyvízelvezetés</t>
  </si>
  <si>
    <t xml:space="preserve">Mérő típusa, átmérője</t>
  </si>
  <si>
    <t xml:space="preserve">Mérő átmérő:</t>
  </si>
  <si>
    <t xml:space="preserve">NA 13 mm aknás</t>
  </si>
  <si>
    <t xml:space="preserve"> - Mérő nélkül - </t>
  </si>
  <si>
    <t xml:space="preserve">Fogyasztás (m3):</t>
  </si>
  <si>
    <t xml:space="preserve">NA 13 mm lakás</t>
  </si>
  <si>
    <t xml:space="preserve">Eltelt hónapok száma:</t>
  </si>
  <si>
    <t xml:space="preserve">NA 20 mm lakás</t>
  </si>
  <si>
    <t xml:space="preserve">Megnevezés</t>
  </si>
  <si>
    <t xml:space="preserve">Nettó egységár  </t>
  </si>
  <si>
    <t xml:space="preserve">Menny.</t>
  </si>
  <si>
    <t xml:space="preserve">Nettó  </t>
  </si>
  <si>
    <t xml:space="preserve">27% ÁFA  </t>
  </si>
  <si>
    <t xml:space="preserve">Bruttó  </t>
  </si>
  <si>
    <t xml:space="preserve">NA 20 mm aknás</t>
  </si>
  <si>
    <t xml:space="preserve">Alapdíj</t>
  </si>
  <si>
    <t xml:space="preserve">NA 25 mm lakás</t>
  </si>
  <si>
    <t xml:space="preserve">Ivóvízdíj</t>
  </si>
  <si>
    <t xml:space="preserve">NA 25 mm aknás</t>
  </si>
  <si>
    <t xml:space="preserve">Szennyvízelvezetés díja</t>
  </si>
  <si>
    <t xml:space="preserve">NA 30 mm</t>
  </si>
  <si>
    <t xml:space="preserve">Összesen, 2013.07.01-től érvényes árakon:</t>
  </si>
  <si>
    <t xml:space="preserve">NA 40 mm</t>
  </si>
  <si>
    <t xml:space="preserve">NA 50 mm</t>
  </si>
  <si>
    <t xml:space="preserve">Összesen, 2013.01.01-én érvényes árakon:</t>
  </si>
  <si>
    <t xml:space="preserve">NA 65 mm</t>
  </si>
  <si>
    <t xml:space="preserve">NA 80 mm</t>
  </si>
  <si>
    <t xml:space="preserve">NA 100 mm</t>
  </si>
  <si>
    <t xml:space="preserve">NA 150 mm</t>
  </si>
  <si>
    <t xml:space="preserve">NA 200 mm</t>
  </si>
  <si>
    <t xml:space="preserve">Szolgáltatásválasztó</t>
  </si>
  <si>
    <t xml:space="preserve">Nem</t>
  </si>
  <si>
    <t xml:space="preserve">Összesen, 2013.01.01-től érvényes árak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 Ft&quot;_-;\-* #,##0&quot; Ft&quot;_-;_-* \-??&quot; Ft&quot;_-;_-@_-"/>
    <numFmt numFmtId="166" formatCode="_-* #,##0.00&quot; Ft&quot;_-;\-* #,##0.00&quot; Ft&quot;_-;_-* \-??&quot; Ft&quot;_-;_-@_-"/>
    <numFmt numFmtId="167" formatCode="#,##0&quot; Ft&quot;"/>
    <numFmt numFmtId="168" formatCode="#,##0.00&quot; m3&quot;;#,##0.00&quot; m3&quot;;0.00&quot; m3&quot;"/>
    <numFmt numFmtId="169" formatCode="#,##0.00&quot; hó&quot;;#,##0.00&quot; hó&quot;;0.00&quot; hó&quot;"/>
    <numFmt numFmtId="170" formatCode="#,##0.00&quot; hó&quot;;\-#,##0.00&quot; hó&quot;;&quot;- hó&quot;"/>
    <numFmt numFmtId="171" formatCode="#,##0.00&quot; m3&quot;;\-#,##0.00&quot; m3&quot;;&quot;- m3&quot;"/>
    <numFmt numFmtId="172" formatCode="_-* #,##0.00\ _F_t_-;\-* #,##0.00\ _F_t_-;_-* \-??\ _F_t_-;_-@_-"/>
    <numFmt numFmtId="173" formatCode="_-* #,##0\ _F_t_-;\-* #,##0\ _F_t_-;_-* \-??\ _F_t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36"/>
      <color rgb="FF00008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thick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medium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6800</xdr:rowOff>
    </xdr:from>
    <xdr:to>
      <xdr:col>1</xdr:col>
      <xdr:colOff>201960</xdr:colOff>
      <xdr:row>4</xdr:row>
      <xdr:rowOff>4183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70560" y="46800"/>
          <a:ext cx="26276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"/>
    <col collapsed="false" customWidth="true" hidden="false" outlineLevel="0" max="3" min="3" style="1" width="15.28"/>
    <col collapsed="false" customWidth="true" hidden="false" outlineLevel="0" max="5" min="4" style="1" width="16.84"/>
    <col collapsed="false" customWidth="true" hidden="false" outlineLevel="0" max="6" min="6" style="1" width="17.14"/>
    <col collapsed="false" customWidth="true" hidden="false" outlineLevel="0" max="7" min="7" style="1" width="7.99"/>
    <col collapsed="false" customWidth="true" hidden="true" outlineLevel="0" max="8" min="8" style="1" width="34.28"/>
    <col collapsed="false" customWidth="true" hidden="true" outlineLevel="0" max="10" min="9" style="1" width="13.56"/>
    <col collapsed="false" customWidth="true" hidden="true" outlineLevel="0" max="11" min="11" style="1" width="9.06"/>
    <col collapsed="false" customWidth="true" hidden="true" outlineLevel="0" max="12" min="12" style="1" width="34.71"/>
    <col collapsed="false" customWidth="true" hidden="true" outlineLevel="0" max="14" min="13" style="1" width="13.7"/>
    <col collapsed="false" customWidth="false" hidden="false" outlineLevel="0" max="257" min="15" style="1" width="9.14"/>
  </cols>
  <sheetData>
    <row r="1" customFormat="false" ht="47.2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8.75" hidden="false" customHeight="false" outlineLevel="0" collapsed="false">
      <c r="A2" s="5"/>
      <c r="B2" s="6"/>
      <c r="C2" s="6"/>
      <c r="D2" s="6"/>
      <c r="E2" s="6"/>
      <c r="F2" s="7"/>
    </row>
    <row r="3" customFormat="false" ht="18.75" hidden="false" customHeight="false" outlineLevel="0" collapsed="false">
      <c r="A3" s="5"/>
      <c r="B3" s="8"/>
      <c r="C3" s="9"/>
      <c r="D3" s="9"/>
      <c r="E3" s="9"/>
      <c r="F3" s="7"/>
    </row>
    <row r="4" customFormat="false" ht="19.5" hidden="false" customHeight="false" outlineLevel="0" collapsed="false">
      <c r="A4" s="5"/>
      <c r="B4" s="8"/>
      <c r="C4" s="9"/>
      <c r="D4" s="9"/>
      <c r="E4" s="9"/>
      <c r="F4" s="7"/>
    </row>
    <row r="5" customFormat="false" ht="37.5" hidden="false" customHeight="false" outlineLevel="0" collapsed="false">
      <c r="A5" s="5"/>
      <c r="B5" s="10" t="s">
        <v>1</v>
      </c>
      <c r="C5" s="10"/>
      <c r="D5" s="10"/>
      <c r="E5" s="10"/>
      <c r="F5" s="10"/>
      <c r="H5" s="11" t="s">
        <v>2</v>
      </c>
      <c r="I5" s="11"/>
      <c r="J5" s="11"/>
      <c r="K5" s="12"/>
      <c r="L5" s="11" t="s">
        <v>3</v>
      </c>
      <c r="M5" s="11"/>
      <c r="N5" s="11"/>
    </row>
    <row r="6" customFormat="false" ht="20.25" hidden="false" customHeight="false" outlineLevel="0" collapsed="false">
      <c r="A6" s="5"/>
      <c r="B6" s="13"/>
      <c r="C6" s="6"/>
      <c r="D6" s="6"/>
      <c r="E6" s="6"/>
      <c r="F6" s="7"/>
      <c r="H6" s="14" t="s">
        <v>4</v>
      </c>
      <c r="I6" s="14"/>
      <c r="J6" s="14"/>
      <c r="L6" s="14" t="s">
        <v>4</v>
      </c>
      <c r="M6" s="14"/>
      <c r="N6" s="14"/>
    </row>
    <row r="7" customFormat="false" ht="19.5" hidden="false" customHeight="false" outlineLevel="0" collapsed="false">
      <c r="A7" s="5"/>
      <c r="B7" s="13"/>
      <c r="C7" s="6"/>
      <c r="D7" s="6"/>
      <c r="E7" s="6"/>
      <c r="F7" s="7"/>
      <c r="H7" s="15"/>
      <c r="I7" s="16" t="s">
        <v>5</v>
      </c>
      <c r="J7" s="17" t="s">
        <v>6</v>
      </c>
      <c r="L7" s="15"/>
      <c r="M7" s="16" t="s">
        <v>5</v>
      </c>
      <c r="N7" s="17" t="s">
        <v>6</v>
      </c>
    </row>
    <row r="8" customFormat="false" ht="19.5" hidden="false" customHeight="false" outlineLevel="0" collapsed="false">
      <c r="A8" s="5"/>
      <c r="B8" s="13"/>
      <c r="C8" s="6"/>
      <c r="D8" s="6"/>
      <c r="E8" s="6"/>
      <c r="F8" s="7"/>
      <c r="H8" s="15" t="s">
        <v>7</v>
      </c>
      <c r="I8" s="18" t="n">
        <v>173.4</v>
      </c>
      <c r="J8" s="19" t="n">
        <v>218.4</v>
      </c>
      <c r="L8" s="15" t="s">
        <v>7</v>
      </c>
      <c r="M8" s="18" t="n">
        <v>192.8</v>
      </c>
      <c r="N8" s="19" t="n">
        <v>218.4</v>
      </c>
    </row>
    <row r="9" customFormat="false" ht="19.5" hidden="false" customHeight="false" outlineLevel="0" collapsed="false">
      <c r="A9" s="20" t="s">
        <v>8</v>
      </c>
      <c r="B9" s="21"/>
      <c r="C9" s="6"/>
      <c r="D9" s="6"/>
      <c r="E9" s="6"/>
      <c r="F9" s="7"/>
      <c r="H9" s="22" t="s">
        <v>9</v>
      </c>
      <c r="I9" s="23" t="n">
        <v>349.7</v>
      </c>
      <c r="J9" s="24" t="n">
        <v>453.3</v>
      </c>
      <c r="L9" s="22" t="s">
        <v>9</v>
      </c>
      <c r="M9" s="23" t="n">
        <v>388.7</v>
      </c>
      <c r="N9" s="24" t="n">
        <v>453.3</v>
      </c>
    </row>
    <row r="10" customFormat="false" ht="19.5" hidden="false" customHeight="false" outlineLevel="0" collapsed="false">
      <c r="A10" s="25" t="s">
        <v>10</v>
      </c>
      <c r="B10" s="26" t="s">
        <v>5</v>
      </c>
      <c r="C10" s="6"/>
      <c r="D10" s="6"/>
      <c r="E10" s="6"/>
      <c r="F10" s="7"/>
      <c r="H10" s="9"/>
      <c r="I10" s="9"/>
      <c r="J10" s="9"/>
      <c r="L10" s="9"/>
      <c r="M10" s="9"/>
      <c r="N10" s="9"/>
    </row>
    <row r="11" customFormat="false" ht="20.25" hidden="false" customHeight="false" outlineLevel="0" collapsed="false">
      <c r="A11" s="25" t="s">
        <v>11</v>
      </c>
      <c r="B11" s="26" t="s">
        <v>12</v>
      </c>
      <c r="C11" s="6"/>
      <c r="D11" s="6"/>
      <c r="E11" s="6"/>
      <c r="F11" s="27"/>
      <c r="H11" s="14" t="s">
        <v>13</v>
      </c>
      <c r="I11" s="14"/>
      <c r="J11" s="14"/>
      <c r="L11" s="14" t="s">
        <v>13</v>
      </c>
      <c r="M11" s="14"/>
      <c r="N11" s="14"/>
    </row>
    <row r="12" customFormat="false" ht="19.5" hidden="false" customHeight="false" outlineLevel="0" collapsed="false">
      <c r="A12" s="25" t="s">
        <v>14</v>
      </c>
      <c r="B12" s="26" t="s">
        <v>12</v>
      </c>
      <c r="C12" s="6"/>
      <c r="D12" s="6"/>
      <c r="E12" s="6"/>
      <c r="F12" s="27"/>
      <c r="H12" s="28" t="s">
        <v>15</v>
      </c>
      <c r="I12" s="16" t="s">
        <v>5</v>
      </c>
      <c r="J12" s="17" t="s">
        <v>6</v>
      </c>
      <c r="L12" s="28" t="s">
        <v>15</v>
      </c>
      <c r="M12" s="16" t="s">
        <v>5</v>
      </c>
      <c r="N12" s="17" t="s">
        <v>6</v>
      </c>
    </row>
    <row r="13" customFormat="false" ht="19.5" hidden="false" customHeight="false" outlineLevel="0" collapsed="false">
      <c r="A13" s="25" t="s">
        <v>16</v>
      </c>
      <c r="B13" s="26" t="s">
        <v>17</v>
      </c>
      <c r="C13" s="29"/>
      <c r="D13" s="6"/>
      <c r="E13" s="6"/>
      <c r="F13" s="7"/>
      <c r="H13" s="15" t="s">
        <v>18</v>
      </c>
      <c r="I13" s="30" t="n">
        <v>239</v>
      </c>
      <c r="J13" s="31" t="n">
        <v>276</v>
      </c>
      <c r="L13" s="15" t="s">
        <v>18</v>
      </c>
      <c r="M13" s="30" t="n">
        <v>266</v>
      </c>
      <c r="N13" s="31" t="n">
        <v>276</v>
      </c>
    </row>
    <row r="14" customFormat="false" ht="19.5" hidden="false" customHeight="false" outlineLevel="0" collapsed="false">
      <c r="A14" s="25" t="s">
        <v>19</v>
      </c>
      <c r="B14" s="32"/>
      <c r="C14" s="6"/>
      <c r="D14" s="6"/>
      <c r="E14" s="6"/>
      <c r="F14" s="7"/>
      <c r="H14" s="15" t="s">
        <v>20</v>
      </c>
      <c r="I14" s="30" t="n">
        <v>239</v>
      </c>
      <c r="J14" s="31" t="n">
        <v>276</v>
      </c>
      <c r="L14" s="15" t="s">
        <v>20</v>
      </c>
      <c r="M14" s="30" t="n">
        <v>266</v>
      </c>
      <c r="N14" s="31" t="n">
        <v>276</v>
      </c>
    </row>
    <row r="15" customFormat="false" ht="19.5" hidden="false" customHeight="false" outlineLevel="0" collapsed="false">
      <c r="A15" s="33" t="s">
        <v>21</v>
      </c>
      <c r="B15" s="34"/>
      <c r="C15" s="6"/>
      <c r="D15" s="6"/>
      <c r="E15" s="6"/>
      <c r="F15" s="7"/>
      <c r="H15" s="15" t="s">
        <v>17</v>
      </c>
      <c r="I15" s="30" t="n">
        <v>239</v>
      </c>
      <c r="J15" s="31" t="n">
        <v>276</v>
      </c>
      <c r="L15" s="15" t="s">
        <v>17</v>
      </c>
      <c r="M15" s="30" t="n">
        <v>266</v>
      </c>
      <c r="N15" s="31" t="n">
        <v>276</v>
      </c>
    </row>
    <row r="16" customFormat="false" ht="19.5" hidden="false" customHeight="false" outlineLevel="0" collapsed="false">
      <c r="A16" s="5"/>
      <c r="B16" s="35"/>
      <c r="C16" s="6"/>
      <c r="D16" s="6"/>
      <c r="E16" s="6"/>
      <c r="F16" s="7"/>
      <c r="H16" s="15" t="s">
        <v>22</v>
      </c>
      <c r="I16" s="30" t="n">
        <v>571</v>
      </c>
      <c r="J16" s="31" t="n">
        <v>1076</v>
      </c>
      <c r="L16" s="15" t="s">
        <v>22</v>
      </c>
      <c r="M16" s="30" t="n">
        <v>635</v>
      </c>
      <c r="N16" s="31" t="n">
        <v>1076</v>
      </c>
    </row>
    <row r="17" customFormat="false" ht="19.5" hidden="false" customHeight="false" outlineLevel="0" collapsed="false">
      <c r="A17" s="36" t="s">
        <v>23</v>
      </c>
      <c r="B17" s="37" t="s">
        <v>24</v>
      </c>
      <c r="C17" s="38" t="s">
        <v>25</v>
      </c>
      <c r="D17" s="38" t="s">
        <v>26</v>
      </c>
      <c r="E17" s="38" t="s">
        <v>27</v>
      </c>
      <c r="F17" s="39" t="s">
        <v>28</v>
      </c>
      <c r="H17" s="15" t="s">
        <v>29</v>
      </c>
      <c r="I17" s="30" t="n">
        <v>913</v>
      </c>
      <c r="J17" s="31" t="n">
        <v>1076</v>
      </c>
      <c r="L17" s="15" t="s">
        <v>29</v>
      </c>
      <c r="M17" s="30" t="n">
        <v>1015</v>
      </c>
      <c r="N17" s="31" t="n">
        <v>1076</v>
      </c>
    </row>
    <row r="18" customFormat="false" ht="19.5" hidden="false" customHeight="false" outlineLevel="0" collapsed="false">
      <c r="A18" s="25" t="s">
        <v>30</v>
      </c>
      <c r="B18" s="40" t="n">
        <f aca="false">IF($B$13="",0,VLOOKUP($B$13,'Vízdíj kalkulátor'!$H$13:$J$27,VLOOKUP($B$10,'Vízdíj kalkulátor'!$H$30:$I$31,2,FALSE()),FALSE()))</f>
        <v>239</v>
      </c>
      <c r="C18" s="41" t="n">
        <f aca="false">ROUND(ABS($B$15),2)</f>
        <v>0</v>
      </c>
      <c r="D18" s="42" t="n">
        <f aca="false">ROUND(C18*B18,0)</f>
        <v>0</v>
      </c>
      <c r="E18" s="42" t="n">
        <f aca="false">ROUND(D18*27%,0)</f>
        <v>0</v>
      </c>
      <c r="F18" s="43" t="n">
        <f aca="false">ROUND(D18+E18,0)</f>
        <v>0</v>
      </c>
      <c r="H18" s="15" t="s">
        <v>31</v>
      </c>
      <c r="I18" s="30" t="n">
        <v>1208</v>
      </c>
      <c r="J18" s="31" t="n">
        <v>1969</v>
      </c>
      <c r="L18" s="15" t="s">
        <v>31</v>
      </c>
      <c r="M18" s="30" t="n">
        <v>1343</v>
      </c>
      <c r="N18" s="31" t="n">
        <v>1969</v>
      </c>
    </row>
    <row r="19" customFormat="false" ht="19.5" hidden="false" customHeight="false" outlineLevel="0" collapsed="false">
      <c r="A19" s="25" t="s">
        <v>32</v>
      </c>
      <c r="B19" s="40" t="n">
        <f aca="false">IF($B$11="Igen",IF($B$10='Vízdíj kalkulátor'!$I$7,'Vízdíj kalkulátor'!$I$8,'Vízdíj kalkulátor'!$J$8),0)</f>
        <v>173.4</v>
      </c>
      <c r="C19" s="44" t="n">
        <f aca="false">IF($B$11='Vízdíj kalkulátor'!$J$30,ROUND(ABS($B$14),2),0)</f>
        <v>0</v>
      </c>
      <c r="D19" s="42" t="n">
        <f aca="false">ROUND(C19*B19,0)</f>
        <v>0</v>
      </c>
      <c r="E19" s="42" t="n">
        <f aca="false">ROUND(D19*27%,0)</f>
        <v>0</v>
      </c>
      <c r="F19" s="43" t="n">
        <f aca="false">ROUND(D19+E19,0)</f>
        <v>0</v>
      </c>
      <c r="H19" s="15" t="s">
        <v>33</v>
      </c>
      <c r="I19" s="30" t="n">
        <v>1716</v>
      </c>
      <c r="J19" s="31" t="n">
        <v>1969</v>
      </c>
      <c r="L19" s="15" t="s">
        <v>33</v>
      </c>
      <c r="M19" s="30" t="n">
        <v>1907</v>
      </c>
      <c r="N19" s="31" t="n">
        <v>1969</v>
      </c>
    </row>
    <row r="20" customFormat="false" ht="19.5" hidden="false" customHeight="false" outlineLevel="0" collapsed="false">
      <c r="A20" s="33" t="s">
        <v>34</v>
      </c>
      <c r="B20" s="45" t="n">
        <f aca="false">IF($B$12='Vízdíj kalkulátor'!$J$30,IF($B$10='Vízdíj kalkulátor'!$I$7,'Vízdíj kalkulátor'!$I$9,'Vízdíj kalkulátor'!$J$9),0)</f>
        <v>349.7</v>
      </c>
      <c r="C20" s="46" t="n">
        <f aca="false">IF($B$12='Vízdíj kalkulátor'!$J$30,ROUND(ABS($B$14),2),0)</f>
        <v>0</v>
      </c>
      <c r="D20" s="47" t="n">
        <f aca="false">ROUND(C20*B20,0)</f>
        <v>0</v>
      </c>
      <c r="E20" s="47" t="n">
        <f aca="false">ROUND(D20*27%,0)</f>
        <v>0</v>
      </c>
      <c r="F20" s="48" t="n">
        <f aca="false">ROUND(D20+E20,0)</f>
        <v>0</v>
      </c>
      <c r="H20" s="15" t="s">
        <v>35</v>
      </c>
      <c r="I20" s="30" t="n">
        <v>2408</v>
      </c>
      <c r="J20" s="31" t="n">
        <v>2789</v>
      </c>
      <c r="L20" s="15" t="s">
        <v>35</v>
      </c>
      <c r="M20" s="30" t="n">
        <v>2676</v>
      </c>
      <c r="N20" s="31" t="n">
        <v>2789</v>
      </c>
    </row>
    <row r="21" customFormat="false" ht="19.5" hidden="false" customHeight="false" outlineLevel="0" collapsed="false">
      <c r="A21" s="49" t="s">
        <v>36</v>
      </c>
      <c r="B21" s="50"/>
      <c r="C21" s="51"/>
      <c r="D21" s="52" t="n">
        <f aca="false">SUM(D18:D20)</f>
        <v>0</v>
      </c>
      <c r="E21" s="53" t="n">
        <f aca="false">SUM(E18:E20)</f>
        <v>0</v>
      </c>
      <c r="F21" s="54" t="n">
        <f aca="false">SUM(F18:F20)</f>
        <v>0</v>
      </c>
      <c r="H21" s="15" t="s">
        <v>37</v>
      </c>
      <c r="I21" s="30" t="n">
        <v>4799</v>
      </c>
      <c r="J21" s="31" t="n">
        <v>5589</v>
      </c>
      <c r="L21" s="15" t="s">
        <v>37</v>
      </c>
      <c r="M21" s="30" t="n">
        <v>5333</v>
      </c>
      <c r="N21" s="31" t="n">
        <v>5589</v>
      </c>
    </row>
    <row r="22" customFormat="false" ht="19.5" hidden="false" customHeight="false" outlineLevel="0" collapsed="false">
      <c r="A22" s="5" t="str">
        <f aca="false">IF($B$10=$I$7,"10%-os rezsicsökkentés, 2013.07.01-től:","")</f>
        <v>10%-os rezsicsökkentés, 2013.07.01-től:</v>
      </c>
      <c r="B22" s="35"/>
      <c r="C22" s="55"/>
      <c r="D22" s="56"/>
      <c r="E22" s="57"/>
      <c r="F22" s="58" t="n">
        <f aca="false">F23-F21</f>
        <v>0</v>
      </c>
      <c r="H22" s="15" t="s">
        <v>38</v>
      </c>
      <c r="I22" s="30" t="n">
        <v>9599</v>
      </c>
      <c r="J22" s="31" t="n">
        <v>11168</v>
      </c>
      <c r="L22" s="15" t="s">
        <v>38</v>
      </c>
      <c r="M22" s="30" t="n">
        <v>10666</v>
      </c>
      <c r="N22" s="31" t="n">
        <v>11168</v>
      </c>
    </row>
    <row r="23" customFormat="false" ht="19.5" hidden="false" customHeight="false" outlineLevel="0" collapsed="false">
      <c r="A23" s="59" t="s">
        <v>39</v>
      </c>
      <c r="B23" s="60"/>
      <c r="C23" s="61"/>
      <c r="D23" s="62"/>
      <c r="E23" s="63"/>
      <c r="F23" s="64" t="n">
        <f aca="false">F37</f>
        <v>0</v>
      </c>
      <c r="H23" s="15" t="s">
        <v>40</v>
      </c>
      <c r="I23" s="30" t="n">
        <v>11426</v>
      </c>
      <c r="J23" s="31" t="n">
        <v>13271</v>
      </c>
      <c r="L23" s="15" t="s">
        <v>40</v>
      </c>
      <c r="M23" s="30" t="n">
        <v>12696</v>
      </c>
      <c r="N23" s="31" t="n">
        <v>13271</v>
      </c>
    </row>
    <row r="24" customFormat="false" ht="20.25" hidden="false" customHeight="false" outlineLevel="0" collapsed="false">
      <c r="B24" s="65"/>
      <c r="F24" s="66"/>
      <c r="H24" s="15" t="s">
        <v>41</v>
      </c>
      <c r="I24" s="30" t="n">
        <v>13189</v>
      </c>
      <c r="J24" s="31" t="n">
        <v>15353</v>
      </c>
      <c r="L24" s="15" t="s">
        <v>41</v>
      </c>
      <c r="M24" s="30" t="n">
        <v>14655</v>
      </c>
      <c r="N24" s="31" t="n">
        <v>15353</v>
      </c>
    </row>
    <row r="25" customFormat="false" ht="19.5" hidden="false" customHeight="false" outlineLevel="0" collapsed="false">
      <c r="B25" s="65"/>
      <c r="F25" s="66"/>
      <c r="H25" s="15" t="s">
        <v>42</v>
      </c>
      <c r="I25" s="30" t="n">
        <v>17988</v>
      </c>
      <c r="J25" s="31" t="n">
        <v>20942</v>
      </c>
      <c r="L25" s="15" t="s">
        <v>42</v>
      </c>
      <c r="M25" s="30" t="n">
        <v>19988</v>
      </c>
      <c r="N25" s="31" t="n">
        <v>20942</v>
      </c>
    </row>
    <row r="26" customFormat="false" ht="19.5" hidden="false" customHeight="false" outlineLevel="0" collapsed="false">
      <c r="B26" s="65"/>
      <c r="H26" s="15" t="s">
        <v>43</v>
      </c>
      <c r="I26" s="30" t="n">
        <v>23980</v>
      </c>
      <c r="J26" s="31" t="n">
        <v>27916</v>
      </c>
      <c r="L26" s="15" t="s">
        <v>43</v>
      </c>
      <c r="M26" s="30" t="n">
        <v>26645</v>
      </c>
      <c r="N26" s="31" t="n">
        <v>27916</v>
      </c>
    </row>
    <row r="27" customFormat="false" ht="19.5" hidden="false" customHeight="false" outlineLevel="0" collapsed="false">
      <c r="B27" s="65"/>
      <c r="H27" s="22" t="s">
        <v>44</v>
      </c>
      <c r="I27" s="67" t="n">
        <v>34272</v>
      </c>
      <c r="J27" s="68" t="n">
        <v>41885</v>
      </c>
      <c r="L27" s="22" t="s">
        <v>44</v>
      </c>
      <c r="M27" s="67" t="n">
        <v>38080</v>
      </c>
      <c r="N27" s="68" t="n">
        <v>41885</v>
      </c>
    </row>
    <row r="28" customFormat="false" ht="20.25" hidden="false" customHeight="false" outlineLevel="0" collapsed="false">
      <c r="B28" s="65"/>
      <c r="H28" s="69"/>
      <c r="I28" s="69"/>
      <c r="J28" s="69"/>
      <c r="L28" s="69"/>
      <c r="M28" s="69"/>
      <c r="N28" s="69"/>
    </row>
    <row r="29" customFormat="false" ht="20.25" hidden="false" customHeight="false" outlineLevel="0" collapsed="false">
      <c r="H29" s="70" t="s">
        <v>45</v>
      </c>
      <c r="I29" s="70"/>
      <c r="J29" s="70"/>
      <c r="L29" s="70" t="s">
        <v>45</v>
      </c>
      <c r="M29" s="70"/>
      <c r="N29" s="70"/>
    </row>
    <row r="30" customFormat="false" ht="19.5" hidden="false" customHeight="false" outlineLevel="0" collapsed="false">
      <c r="B30" s="71"/>
      <c r="H30" s="15" t="s">
        <v>5</v>
      </c>
      <c r="I30" s="72" t="n">
        <v>2</v>
      </c>
      <c r="J30" s="31" t="s">
        <v>12</v>
      </c>
      <c r="L30" s="15" t="s">
        <v>5</v>
      </c>
      <c r="M30" s="72" t="n">
        <v>2</v>
      </c>
      <c r="N30" s="31" t="s">
        <v>12</v>
      </c>
    </row>
    <row r="31" customFormat="false" ht="19.5" hidden="false" customHeight="false" outlineLevel="0" collapsed="false">
      <c r="H31" s="22" t="s">
        <v>6</v>
      </c>
      <c r="I31" s="73" t="n">
        <v>3</v>
      </c>
      <c r="J31" s="68" t="s">
        <v>46</v>
      </c>
      <c r="L31" s="22" t="s">
        <v>6</v>
      </c>
      <c r="M31" s="73" t="n">
        <v>3</v>
      </c>
      <c r="N31" s="68" t="s">
        <v>46</v>
      </c>
    </row>
    <row r="32" customFormat="false" ht="19.5" hidden="false" customHeight="false" outlineLevel="0" collapsed="false"/>
    <row r="33" customFormat="false" ht="19.5" hidden="true" customHeight="false" outlineLevel="0" collapsed="false">
      <c r="A33" s="36" t="s">
        <v>23</v>
      </c>
      <c r="B33" s="37" t="s">
        <v>24</v>
      </c>
      <c r="C33" s="38" t="s">
        <v>25</v>
      </c>
      <c r="D33" s="38" t="s">
        <v>26</v>
      </c>
      <c r="E33" s="38" t="s">
        <v>27</v>
      </c>
      <c r="F33" s="39" t="s">
        <v>28</v>
      </c>
    </row>
    <row r="34" customFormat="false" ht="18.75" hidden="true" customHeight="false" outlineLevel="0" collapsed="false">
      <c r="A34" s="25" t="s">
        <v>30</v>
      </c>
      <c r="B34" s="40" t="n">
        <f aca="false">IF($B$13="",0,VLOOKUP($B$13,'Vízdíj kalkulátor'!$L$13:$N$27,VLOOKUP($B$10,'Vízdíj kalkulátor'!$L$30:$M$31,2,FALSE()),FALSE()))</f>
        <v>266</v>
      </c>
      <c r="C34" s="41" t="n">
        <f aca="false">ROUND(ABS($B$15),2)</f>
        <v>0</v>
      </c>
      <c r="D34" s="42" t="n">
        <f aca="false">ROUND(C34*B34,0)</f>
        <v>0</v>
      </c>
      <c r="E34" s="42" t="n">
        <f aca="false">ROUND(D34*27%,0)</f>
        <v>0</v>
      </c>
      <c r="F34" s="43" t="n">
        <f aca="false">ROUND(D34+E34,0)</f>
        <v>0</v>
      </c>
    </row>
    <row r="35" customFormat="false" ht="18.75" hidden="true" customHeight="false" outlineLevel="0" collapsed="false">
      <c r="A35" s="25" t="s">
        <v>32</v>
      </c>
      <c r="B35" s="40" t="n">
        <f aca="false">IF($B$11="Igen",IF($B$10='Vízdíj kalkulátor'!$M$7,'Vízdíj kalkulátor'!$M$8,'Vízdíj kalkulátor'!$N$8),0)</f>
        <v>192.8</v>
      </c>
      <c r="C35" s="44" t="n">
        <f aca="false">IF($B$11='Vízdíj kalkulátor'!$J$30,ROUND(ABS($B$14),2),0)</f>
        <v>0</v>
      </c>
      <c r="D35" s="42" t="n">
        <f aca="false">ROUND(C35*B35,0)</f>
        <v>0</v>
      </c>
      <c r="E35" s="42" t="n">
        <f aca="false">ROUND(D35*27%,0)</f>
        <v>0</v>
      </c>
      <c r="F35" s="43" t="n">
        <f aca="false">ROUND(D35+E35,0)</f>
        <v>0</v>
      </c>
    </row>
    <row r="36" customFormat="false" ht="19.5" hidden="true" customHeight="false" outlineLevel="0" collapsed="false">
      <c r="A36" s="33" t="s">
        <v>34</v>
      </c>
      <c r="B36" s="45" t="n">
        <f aca="false">IF($B$11="Igen",IF($B$10='Vízdíj kalkulátor'!$M$7,'Vízdíj kalkulátor'!$M$9,'Vízdíj kalkulátor'!$N$9),0)</f>
        <v>388.7</v>
      </c>
      <c r="C36" s="46" t="n">
        <f aca="false">IF($B$12='Vízdíj kalkulátor'!$J$30,ROUND(ABS($B$14),2),0)</f>
        <v>0</v>
      </c>
      <c r="D36" s="47" t="n">
        <f aca="false">ROUND(C36*B36,0)</f>
        <v>0</v>
      </c>
      <c r="E36" s="47" t="n">
        <f aca="false">ROUND(D36*27%,0)</f>
        <v>0</v>
      </c>
      <c r="F36" s="48" t="n">
        <f aca="false">ROUND(D36+E36,0)</f>
        <v>0</v>
      </c>
    </row>
    <row r="37" customFormat="false" ht="19.5" hidden="true" customHeight="false" outlineLevel="0" collapsed="false">
      <c r="A37" s="59" t="s">
        <v>47</v>
      </c>
      <c r="B37" s="60"/>
      <c r="C37" s="61"/>
      <c r="D37" s="74" t="n">
        <f aca="false">SUM(D34:D36)</f>
        <v>0</v>
      </c>
      <c r="E37" s="75" t="n">
        <f aca="false">SUM(E34:E36)</f>
        <v>0</v>
      </c>
      <c r="F37" s="64" t="n">
        <f aca="false">SUM(F34:F36)</f>
        <v>0</v>
      </c>
    </row>
    <row r="38" customFormat="false" ht="18.75" hidden="false" customHeight="false" outlineLevel="0" collapsed="false">
      <c r="H38" s="76"/>
    </row>
    <row r="39" customFormat="false" ht="18.75" hidden="false" customHeight="false" outlineLevel="0" collapsed="false">
      <c r="H39" s="76"/>
    </row>
    <row r="40" customFormat="false" ht="18.75" hidden="false" customHeight="false" outlineLevel="0" collapsed="false">
      <c r="H40" s="76"/>
    </row>
    <row r="41" customFormat="false" ht="18.75" hidden="false" customHeight="false" outlineLevel="0" collapsed="false">
      <c r="H41" s="76"/>
    </row>
    <row r="42" customFormat="false" ht="18.75" hidden="false" customHeight="false" outlineLevel="0" collapsed="false">
      <c r="H42" s="76"/>
    </row>
    <row r="43" customFormat="false" ht="18.75" hidden="false" customHeight="false" outlineLevel="0" collapsed="false">
      <c r="H43" s="76"/>
    </row>
    <row r="44" customFormat="false" ht="18.75" hidden="false" customHeight="false" outlineLevel="0" collapsed="false">
      <c r="H44" s="76"/>
    </row>
    <row r="45" customFormat="false" ht="18.75" hidden="false" customHeight="false" outlineLevel="0" collapsed="false">
      <c r="H45" s="76"/>
    </row>
    <row r="46" customFormat="false" ht="18.75" hidden="false" customHeight="false" outlineLevel="0" collapsed="false">
      <c r="H46" s="76"/>
    </row>
    <row r="47" customFormat="false" ht="18.75" hidden="false" customHeight="false" outlineLevel="0" collapsed="false">
      <c r="H47" s="76"/>
    </row>
    <row r="48" customFormat="false" ht="18.75" hidden="false" customHeight="false" outlineLevel="0" collapsed="false">
      <c r="H48" s="76"/>
    </row>
    <row r="49" customFormat="false" ht="18.75" hidden="false" customHeight="false" outlineLevel="0" collapsed="false">
      <c r="H49" s="76"/>
    </row>
    <row r="50" customFormat="false" ht="18.75" hidden="false" customHeight="false" outlineLevel="0" collapsed="false">
      <c r="H50" s="76"/>
    </row>
  </sheetData>
  <sheetProtection sheet="true" password="a9f3" objects="true" scenarios="true" selectLockedCells="true"/>
  <mergeCells count="10">
    <mergeCell ref="B1:F1"/>
    <mergeCell ref="B5:F5"/>
    <mergeCell ref="H5:J5"/>
    <mergeCell ref="L5:N5"/>
    <mergeCell ref="H6:J6"/>
    <mergeCell ref="L6:N6"/>
    <mergeCell ref="H11:J11"/>
    <mergeCell ref="L11:N11"/>
    <mergeCell ref="H29:J29"/>
    <mergeCell ref="L29:N29"/>
  </mergeCells>
  <dataValidations count="3">
    <dataValidation allowBlank="true" errorStyle="stop" operator="between" showDropDown="false" showErrorMessage="true" showInputMessage="false" sqref="B13" type="list">
      <formula1>$H$13:$H$27</formula1>
      <formula2>0</formula2>
    </dataValidation>
    <dataValidation allowBlank="true" errorStyle="stop" operator="between" showDropDown="false" showErrorMessage="true" showInputMessage="false" sqref="B11:B12" type="list">
      <formula1>$J$30:$J$31</formula1>
      <formula2>0</formula2>
    </dataValidation>
    <dataValidation allowBlank="true" errorStyle="stop" operator="between" showDropDown="false" showErrorMessage="true" showInputMessage="false" sqref="B10" type="list">
      <formula1>$H$30:$H$3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0:29:08Z</dcterms:created>
  <dc:creator/>
  <dc:description/>
  <dc:language>en-US</dc:language>
  <cp:lastModifiedBy>Lantos Péter</cp:lastModifiedBy>
  <cp:lastPrinted>2014-04-10T10:50:27Z</cp:lastPrinted>
  <dcterms:modified xsi:type="dcterms:W3CDTF">2014-04-10T10:53:42Z</dcterms:modified>
  <cp:revision>0</cp:revision>
  <dc:subject/>
  <dc:title/>
</cp:coreProperties>
</file>